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H</t>
  </si>
  <si>
    <t xml:space="preserve">XM</t>
  </si>
  <si>
    <t xml:space="preserve">ZJLX</t>
  </si>
  <si>
    <t xml:space="preserve">ZJHM</t>
  </si>
  <si>
    <t xml:space="preserve">SFZZ</t>
  </si>
  <si>
    <t xml:space="preserve">RXRQ</t>
  </si>
  <si>
    <t xml:space="preserve">XJZT</t>
  </si>
  <si>
    <t xml:space="preserve">FMXM1</t>
  </si>
  <si>
    <t xml:space="preserve">FMZJLX1</t>
  </si>
  <si>
    <t xml:space="preserve">FMZJHM1</t>
  </si>
  <si>
    <t xml:space="preserve">FMXM2</t>
  </si>
  <si>
    <t xml:space="preserve">FMZJLX2</t>
  </si>
  <si>
    <t xml:space="preserve">FMZJH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0.25"/>
    <col collapsed="false" customWidth="true" hidden="false" outlineLevel="0" max="3" min="3" style="2" width="16.62"/>
    <col collapsed="false" customWidth="true" hidden="false" outlineLevel="0" max="4" min="4" style="2" width="17.62"/>
    <col collapsed="false" customWidth="true" hidden="false" outlineLevel="0" max="6" min="5" style="2" width="12.99"/>
    <col collapsed="false" customWidth="false" hidden="false" outlineLevel="0" max="7" min="7" style="2" width="8.99"/>
    <col collapsed="false" customWidth="true" hidden="false" outlineLevel="0" max="8" min="8" style="2" width="18.37"/>
    <col collapsed="false" customWidth="true" hidden="false" outlineLevel="0" max="10" min="9" style="2" width="26.62"/>
    <col collapsed="false" customWidth="true" hidden="false" outlineLevel="0" max="11" min="11" style="2" width="18.37"/>
    <col collapsed="false" customWidth="true" hidden="false" outlineLevel="0" max="13" min="12" style="2" width="26.62"/>
    <col collapsed="false" customWidth="false" hidden="false" outlineLevel="0" max="257" min="14" style="2" width="8.99"/>
  </cols>
  <sheetData>
    <row r="1" s="3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95" hidden="false" customHeight="true" outlineLevel="0" collapsed="false">
      <c r="A2" s="4"/>
    </row>
    <row r="3" customFormat="false" ht="15.95" hidden="false" customHeight="true" outlineLevel="0" collapsed="false">
      <c r="A3" s="4"/>
    </row>
    <row r="4" customFormat="false" ht="15.95" hidden="false" customHeight="true" outlineLevel="0" collapsed="false">
      <c r="A4" s="4"/>
    </row>
    <row r="5" customFormat="false" ht="15.95" hidden="false" customHeight="true" outlineLevel="0" collapsed="false">
      <c r="A5" s="4"/>
    </row>
    <row r="6" customFormat="false" ht="15.95" hidden="false" customHeight="true" outlineLevel="0" collapsed="false">
      <c r="A6" s="4"/>
    </row>
    <row r="7" customFormat="false" ht="15.95" hidden="false" customHeight="true" outlineLevel="0" collapsed="false">
      <c r="A7" s="4"/>
    </row>
  </sheetData>
  <dataValidations count="7">
    <dataValidation allowBlank="true" error="学号应小于或等于15位。" errorStyle="stop" errorTitle="学号" operator="lessThanOrEqual" showDropDown="false" showErrorMessage="true" showInputMessage="false" sqref="A2:A1001" type="textLength">
      <formula1>15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F2:F1001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G2:G1001" type="list">
      <formula1>"注册学籍,暂缓注册,休学,保留学籍"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E2:E1001" type="list">
      <formula1>"是,否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D2:D1001 J2:J1001 M2:M1001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B2:B1001 H2:H1001 K2:K1001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C2:C1001 I2:I1001 L2:L1001" type="list">
      <formula1>"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Lily</cp:lastModifiedBy>
  <cp:lastPrinted>2018-11-26T02:48:49Z</cp:lastPrinted>
  <dcterms:modified xsi:type="dcterms:W3CDTF">2019-01-07T09:57:38Z</dcterms:modified>
  <cp:revision>0</cp:revision>
  <dc:subject/>
  <dc:title/>
</cp:coreProperties>
</file>